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Д МИ" sheetId="1" state="visible" r:id="rId2"/>
  </sheets>
  <definedNames>
    <definedName function="false" hidden="false" localSheetId="0" name="Excel_BuiltIn__FilterDatabase" vbProcedure="false">'РБД МИ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N п/п</t>
  </si>
  <si>
    <r>
      <rPr>
        <b val="true"/>
        <i val="true"/>
        <sz val="10"/>
        <rFont val="Arial Cyr"/>
        <family val="0"/>
        <charset val="204"/>
      </rPr>
      <t xml:space="preserve">Название образовательного учреждения </t>
    </r>
    <r>
      <rPr>
        <b val="true"/>
        <i val="true"/>
        <sz val="10"/>
        <color rgb="FFFF0000"/>
        <rFont val="Arial Cyr"/>
        <family val="0"/>
        <charset val="204"/>
      </rPr>
      <t xml:space="preserve">СТРОГО ПО ЛИЦЕНЗИИ</t>
    </r>
  </si>
  <si>
    <r>
      <rPr>
        <b val="true"/>
        <i val="true"/>
        <sz val="10"/>
        <rFont val="Arial Cyr"/>
        <family val="0"/>
        <charset val="204"/>
      </rPr>
      <t xml:space="preserve">Адрес </t>
    </r>
    <r>
      <rPr>
        <b val="true"/>
        <i val="true"/>
        <sz val="12"/>
        <color rgb="FFFF0000"/>
        <rFont val="Arial Cyr"/>
        <family val="0"/>
        <charset val="204"/>
      </rPr>
      <t xml:space="preserve">ИНДЕКС, ОБЛАСТЬ, город/село/деревня, улица, дом</t>
    </r>
  </si>
  <si>
    <r>
      <rPr>
        <b val="true"/>
        <i val="true"/>
        <sz val="10"/>
        <rFont val="Arial Cyr"/>
        <family val="0"/>
        <charset val="204"/>
      </rPr>
      <t xml:space="preserve">ФИО директора</t>
    </r>
    <r>
      <rPr>
        <b val="true"/>
        <i val="true"/>
        <sz val="12"/>
        <color rgb="FFFF0000"/>
        <rFont val="Arial Cyr"/>
        <family val="0"/>
        <charset val="204"/>
      </rPr>
      <t xml:space="preserve">полностью</t>
    </r>
  </si>
  <si>
    <r>
      <rPr>
        <b val="true"/>
        <i val="true"/>
        <sz val="10"/>
        <rFont val="Arial Cyr"/>
        <family val="0"/>
        <charset val="204"/>
      </rPr>
      <t xml:space="preserve">Телефон </t>
    </r>
    <r>
      <rPr>
        <b val="true"/>
        <i val="true"/>
        <sz val="10"/>
        <color rgb="FFFF0000"/>
        <rFont val="Arial Cyr"/>
        <family val="0"/>
        <charset val="204"/>
      </rPr>
      <t xml:space="preserve">С ПОЛНЫМ КОДОМ</t>
    </r>
  </si>
  <si>
    <t xml:space="preserve">e-mail-адрес электронной почты</t>
  </si>
  <si>
    <t xml:space="preserve">адрес сайта</t>
  </si>
  <si>
    <t xml:space="preserve">Козельский район</t>
  </si>
  <si>
    <t xml:space="preserve">ОУ-ШКОЛЫ</t>
  </si>
  <si>
    <t xml:space="preserve">МКОУ "СОШ №1",г. Козельск Козельского района Калужской области</t>
  </si>
  <si>
    <t xml:space="preserve">249711 Калужская область, г.Козельск, ул.Чкалова, д.27</t>
  </si>
  <si>
    <t xml:space="preserve">Тихонов Александр Петрович</t>
  </si>
  <si>
    <t xml:space="preserve">mkou_89@adm.kaluga.ru ksosch1@yandex.ru</t>
  </si>
  <si>
    <t xml:space="preserve">https://shkola1kozelsk-r40.gosweb.gosuslugi.ru/</t>
  </si>
  <si>
    <t xml:space="preserve">МКОУ "ООШ №2",г. Козельск Козельского района Калужской области</t>
  </si>
  <si>
    <t xml:space="preserve">249723 Калужская область, г.Козельск, ул. Заводская, д.6</t>
  </si>
  <si>
    <t xml:space="preserve">Замаренова Светлана Владимировна</t>
  </si>
  <si>
    <t xml:space="preserve">mkou_75@adm.kaluga.ru nat98900859@yandex.ru</t>
  </si>
  <si>
    <t xml:space="preserve">https://shkola2kozelsk-r40.gosweb.gosuslugi.ru</t>
  </si>
  <si>
    <t xml:space="preserve">МКОУ "СОШ №3",г. Козельск Козельского района Калужской области</t>
  </si>
  <si>
    <t xml:space="preserve">249720 Калужская область, г.Козельск, ул. Генерала Бурмака, д.45а</t>
  </si>
  <si>
    <t xml:space="preserve">Савотина Наталья Александровна</t>
  </si>
  <si>
    <t xml:space="preserve">848442 2-1534</t>
  </si>
  <si>
    <t xml:space="preserve">mkou_85@adm.kaluga.ru ksh3@kaluga.ru</t>
  </si>
  <si>
    <t xml:space="preserve">https://shkola3kozelsk-r40.gosweb.gosuslugi.ru</t>
  </si>
  <si>
    <t xml:space="preserve">МКОУ "ООШ №4",г. Козельск Козельского района Калужской области</t>
  </si>
  <si>
    <t xml:space="preserve">249700 Калужская область, г.Козельск, ул. Суворова, д.22</t>
  </si>
  <si>
    <t xml:space="preserve">Папышкина Ирина Анатольевна</t>
  </si>
  <si>
    <t xml:space="preserve">mkou_76@adm.kaluga.ru scolaN4@yandex.ru</t>
  </si>
  <si>
    <t xml:space="preserve">https://shkola4kozelsk-r40.gosweb.gosuslugi.ru/</t>
  </si>
  <si>
    <t xml:space="preserve">МКОУ "СОШ №1",г. Сосенский Козельского района Калужской области</t>
  </si>
  <si>
    <t xml:space="preserve">249710 Калужская область, Козельский район, г.Сосенский, ул.Ломоносова, д.31</t>
  </si>
  <si>
    <t xml:space="preserve">Волкова Ольга Ивановна</t>
  </si>
  <si>
    <t xml:space="preserve">4 12 38</t>
  </si>
  <si>
    <t xml:space="preserve">mkou_83@adm.kaluga.ru direktor40307@mail.ru</t>
  </si>
  <si>
    <t xml:space="preserve">https://shkola1sosenskij-r40.gosweb.gosuslugi.ru/</t>
  </si>
  <si>
    <t xml:space="preserve">МКОУ "СОШ №2",г. Сосенский Козельского района Калужской области</t>
  </si>
  <si>
    <t xml:space="preserve">249711 Калужская область, Козельский район, г.Сосенский, ул.35 лет Победы, д.3</t>
  </si>
  <si>
    <t xml:space="preserve">Бахаева Лариса Владимировна</t>
  </si>
  <si>
    <t xml:space="preserve">48442 4 19-29  48442 4 20-60</t>
  </si>
  <si>
    <t xml:space="preserve">sosenskaya2@mail.ru</t>
  </si>
  <si>
    <t xml:space="preserve">https://shkola2sosenskij-r40.gosweb.gosuslugi.ru/</t>
  </si>
  <si>
    <t xml:space="preserve">МКОУ "СОШ",д. Киреевское-Второе Козельского района Калужской области</t>
  </si>
  <si>
    <t xml:space="preserve">249736 Калужская область, Козельский район, д. Киреевское – Второе ул. Школьная д. 13</t>
  </si>
  <si>
    <t xml:space="preserve">Мудрова Марина Анатольевна</t>
  </si>
  <si>
    <t xml:space="preserve">848442 5-1543</t>
  </si>
  <si>
    <t xml:space="preserve">mkou_86@adm.kaluga.ru kireevsk2008@yandex.ru</t>
  </si>
  <si>
    <t xml:space="preserve">https://shkolakireevskoevtoroe-r40.gosweb.gosuslugi.ru/</t>
  </si>
  <si>
    <t xml:space="preserve">МКОУ "ООШ",д.Дешовки Козельского района Калужской области</t>
  </si>
  <si>
    <t xml:space="preserve">249713 Калужская область, Козельский район, д.Дешовки</t>
  </si>
  <si>
    <t xml:space="preserve">Злобина Татьяна Николаевна</t>
  </si>
  <si>
    <t xml:space="preserve">mkou_77@adm.kaluga.ru moy.deshovki@yandex.ru</t>
  </si>
  <si>
    <t xml:space="preserve">https://shkoladeshovki-r40.gosweb.gosuslugi.ru/</t>
  </si>
  <si>
    <t xml:space="preserve">МОУ "ООШ", д. Подборки Козельского района Калужской области</t>
  </si>
  <si>
    <t xml:space="preserve">249705 Калужская область, Козельский район, д. Подборки</t>
  </si>
  <si>
    <t xml:space="preserve">Швецова Татьяна Генриховна</t>
  </si>
  <si>
    <t xml:space="preserve">5 16 33</t>
  </si>
  <si>
    <t xml:space="preserve">mkou_79@adm.kaluga.ru 40-pshou@mail.ru
</t>
  </si>
  <si>
    <t xml:space="preserve">https://shkolapodborki-r40.gosweb.gosuslugi.ru</t>
  </si>
  <si>
    <t xml:space="preserve">МКОУ "ООШ", с. Покровск Козельского района Калужской области</t>
  </si>
  <si>
    <t xml:space="preserve">249718 Калужская область, Козельский район, с. Покровск</t>
  </si>
  <si>
    <t xml:space="preserve">Астахова Дарья Сергеевна</t>
  </si>
  <si>
    <t xml:space="preserve">mkou_88@adm.kaluga.ru papyshkina.irina@yandex.ru</t>
  </si>
  <si>
    <t xml:space="preserve">https://shkolapokrovsk-r40.gosweb.gosuslugi.ru </t>
  </si>
  <si>
    <t xml:space="preserve">МКОУ "ООШ", с. Нижние Прыски, Козельского района Калужской области</t>
  </si>
  <si>
    <t xml:space="preserve">249708Калужская область, Козельский район, с. Нижние Прыски</t>
  </si>
  <si>
    <t xml:space="preserve">Болдырева Юлия Евгеньевна</t>
  </si>
  <si>
    <t xml:space="preserve">4 33 42</t>
  </si>
  <si>
    <t xml:space="preserve">mkou_78@adm.kaluga.ru Priski70@mail.ru   </t>
  </si>
  <si>
    <t xml:space="preserve">https://shkolanizhnepryskovskaya-r40.gosweb.gosuslugi.ru/
</t>
  </si>
  <si>
    <t xml:space="preserve">МКОУ "ООШ", с. Березичский стеклозавод Козельского района Калужской области</t>
  </si>
  <si>
    <t xml:space="preserve">249730 Калужская область, Козельский район, с. Березичский стеклозавод</t>
  </si>
  <si>
    <t xml:space="preserve">Калиничева Ольга Анатольевна</t>
  </si>
  <si>
    <t xml:space="preserve">848442 5-1225</t>
  </si>
  <si>
    <t xml:space="preserve">mkou_80@adm.kaluga.ru berezichi@yandex.ru    
</t>
  </si>
  <si>
    <t xml:space="preserve">https://shkolaberezichskij-r40.gosweb.gosuslugi.ru/</t>
  </si>
  <si>
    <t xml:space="preserve">МКОУ "ООШ", с. Волконское, Козельского района Калужской области</t>
  </si>
  <si>
    <t xml:space="preserve">249712 Калужская область, Козельский район, с. Волконское, д.143</t>
  </si>
  <si>
    <t xml:space="preserve">Кондрахина Валентина Николаевна</t>
  </si>
  <si>
    <t xml:space="preserve">mkou_81@adm.kaluga.ru galina-tazova@yandex.ru
</t>
  </si>
  <si>
    <t xml:space="preserve">https://shkolavolkonskoe-r40.gosweb.gosuslugi.ru</t>
  </si>
  <si>
    <t xml:space="preserve">МОУ "ООШ", д. Каменка, Козельского района Калужской области</t>
  </si>
  <si>
    <t xml:space="preserve">249706 Калужская область, Козельский район, д.Каменка</t>
  </si>
  <si>
    <t xml:space="preserve">Сидоренко Мария Ивановна</t>
  </si>
  <si>
    <t xml:space="preserve">mkou_87@adm.kaluga.ru Kamenka-school@mail.ru      
</t>
  </si>
  <si>
    <t xml:space="preserve">https://shkolakamenskaya-r40.gosweb.gosuslugi.ru/</t>
  </si>
  <si>
    <t xml:space="preserve">МКОУ "ООШ", с. Попелево Козельского района Калужской области</t>
  </si>
  <si>
    <t xml:space="preserve">249701 Калужская область, Козельский район, с. Попелево, ул. Мира, д.4</t>
  </si>
  <si>
    <t xml:space="preserve">Соколова Наталия Евгеньевна</t>
  </si>
  <si>
    <t xml:space="preserve">mkou_82@adm.kaluga.ru schkola-popelewo@yandex.ru
</t>
  </si>
  <si>
    <t xml:space="preserve">https://shkolapopelvo-r40.gosweb.gosuslugi.ru</t>
  </si>
  <si>
    <t xml:space="preserve">ДОУ</t>
  </si>
  <si>
    <t xml:space="preserve">МКДОУ «Детский сад комбинированного вида №1 «Орленок», г. Козельск Калужской области</t>
  </si>
  <si>
    <t xml:space="preserve">249720 Калужская обл., г. Козельск, ул. Красноармейская ,д.22</t>
  </si>
  <si>
    <t xml:space="preserve">Алимова Татьяна Николаевна</t>
  </si>
  <si>
    <t xml:space="preserve">dudkina-555@mail.ru</t>
  </si>
  <si>
    <t xml:space="preserve">http://kozelsk1.russia-sad.ru/</t>
  </si>
  <si>
    <t xml:space="preserve">МКДОУ «Детский сад комбинированного вида №2 «Алиса», г. Козельск Калужской области</t>
  </si>
  <si>
    <t xml:space="preserve">249723 Калужская обл., г. Козельск, ул.. Заводская ,д.2</t>
  </si>
  <si>
    <t xml:space="preserve">Медведева Лидия Юрьевна</t>
  </si>
  <si>
    <t xml:space="preserve">ds_alisa@bk.ru</t>
  </si>
  <si>
    <t xml:space="preserve">http://alisa-doy.ucoz.ru/</t>
  </si>
  <si>
    <t xml:space="preserve">МКДОУ детский сад комбинированного вида №3 «Ласточка», г. Козельск Калужской области</t>
  </si>
  <si>
    <t xml:space="preserve">249722 Калужская обл., г. Козельск, ул. Космонавтов,д.44-А</t>
  </si>
  <si>
    <t xml:space="preserve">Ходак Любовь Валентиновна</t>
  </si>
  <si>
    <t xml:space="preserve">lastochkaKos@yandex.ru</t>
  </si>
  <si>
    <t xml:space="preserve">http://kozelsk3.russia-sad.ru</t>
  </si>
  <si>
    <t xml:space="preserve">МКДОУ «Детский сад комбинированного вида №4 «Красная шапочка», г. Козельск Калужской области</t>
  </si>
  <si>
    <t xml:space="preserve">249722 Калужская обл., г. Козельск, ул. Кузнечная,д.1</t>
  </si>
  <si>
    <t xml:space="preserve">Фандеева Анна Викторовна</t>
  </si>
  <si>
    <t xml:space="preserve">K.shapochka@yandex.ru</t>
  </si>
  <si>
    <t xml:space="preserve">http://kozelsk4.russia-sad.ru/</t>
  </si>
  <si>
    <t xml:space="preserve">МКДОУ «Детский сад комбинированного вида «Колокольчик», г.Сосенский Козельского района Калужской области</t>
  </si>
  <si>
    <t xml:space="preserve">249711 Калужская обл.,Козельский район,г.Сосенский, ул.60 лет Октября,д.9</t>
  </si>
  <si>
    <t xml:space="preserve">Серегина Елена Михайловна</t>
  </si>
  <si>
    <t xml:space="preserve">Orlenok2015@yandex.ru</t>
  </si>
  <si>
    <t xml:space="preserve">https://dskolokolchick.nubex.ru/</t>
  </si>
  <si>
    <t xml:space="preserve">МКДОУ «Детский сад комбинированного вида «Рябинка», г.Сосенский Козельского района Калужской области</t>
  </si>
  <si>
    <t xml:space="preserve">249711 Калужская обл.,Козельский район,г.Сосенский, ул.35 лет Победы,д.10</t>
  </si>
  <si>
    <t xml:space="preserve">Мариничева Елена Альбертовна</t>
  </si>
  <si>
    <t xml:space="preserve">rybinka.09@mail.ru</t>
  </si>
  <si>
    <t xml:space="preserve">http://rybinka.kaluga.prosadiki.ru/</t>
  </si>
  <si>
    <t xml:space="preserve">МКДОУ «Детский сад комбинированного вида «Елочка», г.Сосенский Козельского района Калужской области</t>
  </si>
  <si>
    <t xml:space="preserve">249711 Калужская обл.,Козельский район,г.Сосенский, ул.19-го Партсъезда, д.3</t>
  </si>
  <si>
    <t xml:space="preserve">Ермакова Ольга Борисовна</t>
  </si>
  <si>
    <t xml:space="preserve">
elochka_ds@mail.ru 
</t>
  </si>
  <si>
    <t xml:space="preserve">https://detsadelochka.nubex.ru/</t>
  </si>
  <si>
    <t xml:space="preserve">МКДОУ «Детский сад «Ручеек» с. Березичский стеклозавод, Козельского района Калужской области</t>
  </si>
  <si>
    <t xml:space="preserve">249730 Калужская обл., Козельский район, с. Березичский стеклозавод</t>
  </si>
  <si>
    <t xml:space="preserve">Гуркина Наталья Анатольевна</t>
  </si>
  <si>
    <t xml:space="preserve">nata.gurkina2012@yandex.ru</t>
  </si>
  <si>
    <t xml:space="preserve">https://rucheyok.kinderedu.ru/</t>
  </si>
  <si>
    <t xml:space="preserve">МКДОУ «Детский сад «Аленушка» д. Подборки, Козельского района Калужской области</t>
  </si>
  <si>
    <t xml:space="preserve">249705 Калужская обл., Козельский район,д. Подборки</t>
  </si>
  <si>
    <t xml:space="preserve">Каюрова Юлия Геннадьевна</t>
  </si>
  <si>
    <t xml:space="preserve">Lenamuraveva66@mail.ru</t>
  </si>
  <si>
    <t xml:space="preserve">http://alenushka-koz.russia-sad.ru/</t>
  </si>
  <si>
    <t xml:space="preserve">Детский сад №14 «Теремок» структурное подразделение Федерального казённого учреждения «Войсковая часть 54055» </t>
  </si>
  <si>
    <t xml:space="preserve">тел: 89105440223 </t>
  </si>
  <si>
    <t xml:space="preserve">Детский сад №15 «Ладушки» структурное подразделение Федерального казённого учреждения «Войсковая часть 54055» </t>
  </si>
  <si>
    <t xml:space="preserve">тел: 89109164656</t>
  </si>
  <si>
    <t xml:space="preserve">ИП Новикова «Детки-конфетки» </t>
  </si>
  <si>
    <t xml:space="preserve">тел: 89106038080 </t>
  </si>
  <si>
    <t xml:space="preserve">http://detky-konfetky.ru/ </t>
  </si>
  <si>
    <t xml:space="preserve">ДОП</t>
  </si>
  <si>
    <t xml:space="preserve">МКОУ ДОД «Центр детского творчества»  г. Сосенский  Муниципальный район «Козельский район» Калужской области</t>
  </si>
  <si>
    <t xml:space="preserve"> 249711 Калужская обл., Козельский район, г. Сосенский, ул. Комсомольская ,д.16</t>
  </si>
  <si>
    <t xml:space="preserve">Прибыткова Елена Ивановна</t>
  </si>
  <si>
    <t xml:space="preserve">centr.tvor@yandex.ru</t>
  </si>
  <si>
    <t xml:space="preserve">https://sosensky-ct.edusite.ru/</t>
  </si>
  <si>
    <t xml:space="preserve">МКОУ ДОД "Дом  детского творчества"  муниципального образования «Муниципальный район «Козельский район» Калужской области</t>
  </si>
  <si>
    <t xml:space="preserve"> 249720 Калужская обл., г. Козельск, ул.Б.Советская ,д.68</t>
  </si>
  <si>
    <t xml:space="preserve">Фирсов Игорь Яковлевич</t>
  </si>
  <si>
    <t xml:space="preserve">ddtkoselsk@yandex.ru</t>
  </si>
  <si>
    <t xml:space="preserve">https://www.ddt-kozelsk.ru/</t>
  </si>
  <si>
    <t xml:space="preserve">Районный центр диагностики и консультирования для детей, 
нуждающихся в психолого - педагогической, медицинской и социальной помощи", г. 
Козельск Калужской области</t>
  </si>
  <si>
    <t xml:space="preserve"> 249720 Калужская область, г. Козельск, ул. Б. Совесткая,д.68</t>
  </si>
  <si>
    <t xml:space="preserve">Матюшина Анна Сергеевна</t>
  </si>
  <si>
    <t xml:space="preserve">krzdik@yandex.ru</t>
  </si>
  <si>
    <t xml:space="preserve">http://krzdik.ucoz.net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>
        <color rgb="FF0066CC"/>
      </bottom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21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4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1kozelsk-r40.gosweb.gosuslugi.ru/" TargetMode="External"/><Relationship Id="rId2" Type="http://schemas.openxmlformats.org/officeDocument/2006/relationships/hyperlink" Target="https://shkola2kozelsk-r40.gosweb.gosuslugi.ru/" TargetMode="External"/><Relationship Id="rId3" Type="http://schemas.openxmlformats.org/officeDocument/2006/relationships/hyperlink" Target="https://shkola3kozelsk-r40.gosweb.gosuslugi.ru/" TargetMode="External"/><Relationship Id="rId4" Type="http://schemas.openxmlformats.org/officeDocument/2006/relationships/hyperlink" Target="https://shkola4kozelsk-r40.gosweb.gosuslugi.ru/" TargetMode="External"/><Relationship Id="rId5" Type="http://schemas.openxmlformats.org/officeDocument/2006/relationships/hyperlink" Target="https://shkola1sosenskij-r40.gosweb.gosuslugi.ru/" TargetMode="External"/><Relationship Id="rId6" Type="http://schemas.openxmlformats.org/officeDocument/2006/relationships/hyperlink" Target="mailto:sosenskaya2@mail.ru" TargetMode="External"/><Relationship Id="rId7" Type="http://schemas.openxmlformats.org/officeDocument/2006/relationships/hyperlink" Target="https://shkola2sosenskij-r40.gosweb.gosuslugi.ru/" TargetMode="External"/><Relationship Id="rId8" Type="http://schemas.openxmlformats.org/officeDocument/2006/relationships/hyperlink" Target="https://shkolakireevskoevtoroe-r40.gosweb.gosuslugi.ru/" TargetMode="External"/><Relationship Id="rId9" Type="http://schemas.openxmlformats.org/officeDocument/2006/relationships/hyperlink" Target="https://shkoladeshovki-r40.gosweb.gosuslugi.ru/" TargetMode="External"/><Relationship Id="rId10" Type="http://schemas.openxmlformats.org/officeDocument/2006/relationships/hyperlink" Target="mailto:40-pshou@mail.ru" TargetMode="External"/><Relationship Id="rId11" Type="http://schemas.openxmlformats.org/officeDocument/2006/relationships/hyperlink" Target="https://shkolapodborki-r40.gosweb.gosuslugi.ru/" TargetMode="External"/><Relationship Id="rId12" Type="http://schemas.openxmlformats.org/officeDocument/2006/relationships/hyperlink" Target="https://shkolapokrovsk-r40.gosweb.gosuslugi.ru/" TargetMode="External"/><Relationship Id="rId13" Type="http://schemas.openxmlformats.org/officeDocument/2006/relationships/hyperlink" Target="https://shkolanizhnepryskovskaya-r40.gosweb.gosuslugi.ru/" TargetMode="External"/><Relationship Id="rId14" Type="http://schemas.openxmlformats.org/officeDocument/2006/relationships/hyperlink" Target="mailto:berezichi@yandex.ru" TargetMode="External"/><Relationship Id="rId15" Type="http://schemas.openxmlformats.org/officeDocument/2006/relationships/hyperlink" Target="https://shkolaberezichskij-r40.gosweb.gosuslugi.ru/" TargetMode="External"/><Relationship Id="rId16" Type="http://schemas.openxmlformats.org/officeDocument/2006/relationships/hyperlink" Target="mailto:galina-tazova@yandex.ru" TargetMode="External"/><Relationship Id="rId17" Type="http://schemas.openxmlformats.org/officeDocument/2006/relationships/hyperlink" Target="https://shkolavolkonskoe-r40.gosweb.gosuslugi.ru/" TargetMode="External"/><Relationship Id="rId18" Type="http://schemas.openxmlformats.org/officeDocument/2006/relationships/hyperlink" Target="mailto:Kamenka-school@mail.ru" TargetMode="External"/><Relationship Id="rId19" Type="http://schemas.openxmlformats.org/officeDocument/2006/relationships/hyperlink" Target="https://shkolakamenskaya-r40.gosweb.gosuslugi.ru/" TargetMode="External"/><Relationship Id="rId20" Type="http://schemas.openxmlformats.org/officeDocument/2006/relationships/hyperlink" Target="mailto:schkola-popelewo@yandex.ru" TargetMode="External"/><Relationship Id="rId21" Type="http://schemas.openxmlformats.org/officeDocument/2006/relationships/hyperlink" Target="https://shkolapopelvo-r40.gosweb.gosuslugi.ru/" TargetMode="External"/><Relationship Id="rId22" Type="http://schemas.openxmlformats.org/officeDocument/2006/relationships/hyperlink" Target="mailto:dudkina-555@mail.ru" TargetMode="External"/><Relationship Id="rId23" Type="http://schemas.openxmlformats.org/officeDocument/2006/relationships/hyperlink" Target="http://kozelsk1.russia-sad.ru/" TargetMode="External"/><Relationship Id="rId24" Type="http://schemas.openxmlformats.org/officeDocument/2006/relationships/hyperlink" Target="mailto:ds_alisa@bk.ru" TargetMode="External"/><Relationship Id="rId25" Type="http://schemas.openxmlformats.org/officeDocument/2006/relationships/hyperlink" Target="http://alisa-doy.ucoz.ru/" TargetMode="External"/><Relationship Id="rId26" Type="http://schemas.openxmlformats.org/officeDocument/2006/relationships/hyperlink" Target="mailto:lastochkaKos@yandex.ru" TargetMode="External"/><Relationship Id="rId27" Type="http://schemas.openxmlformats.org/officeDocument/2006/relationships/hyperlink" Target="http://kozelsk3.russia-sad.ru/" TargetMode="External"/><Relationship Id="rId28" Type="http://schemas.openxmlformats.org/officeDocument/2006/relationships/hyperlink" Target="mailto:K.shapochka@yandex.ru" TargetMode="External"/><Relationship Id="rId29" Type="http://schemas.openxmlformats.org/officeDocument/2006/relationships/hyperlink" Target="http://kozelsk4.russia-sad.ru/" TargetMode="External"/><Relationship Id="rId30" Type="http://schemas.openxmlformats.org/officeDocument/2006/relationships/hyperlink" Target="mailto:Orlenok2015@yandex.ru" TargetMode="External"/><Relationship Id="rId31" Type="http://schemas.openxmlformats.org/officeDocument/2006/relationships/hyperlink" Target="https://dskolokolchick.nubex.ru/" TargetMode="External"/><Relationship Id="rId32" Type="http://schemas.openxmlformats.org/officeDocument/2006/relationships/hyperlink" Target="mailto:rybinka.09@mail.ru" TargetMode="External"/><Relationship Id="rId33" Type="http://schemas.openxmlformats.org/officeDocument/2006/relationships/hyperlink" Target="http://rybinka.kaluga.prosadiki.ru/" TargetMode="External"/><Relationship Id="rId34" Type="http://schemas.openxmlformats.org/officeDocument/2006/relationships/hyperlink" Target="https://detsadelochka.nubex.ru/" TargetMode="External"/><Relationship Id="rId35" Type="http://schemas.openxmlformats.org/officeDocument/2006/relationships/hyperlink" Target="mailto:nata.gurkina2012@yandex.ru" TargetMode="External"/><Relationship Id="rId36" Type="http://schemas.openxmlformats.org/officeDocument/2006/relationships/hyperlink" Target="https://rucheyok.kinderedu.ru/" TargetMode="External"/><Relationship Id="rId37" Type="http://schemas.openxmlformats.org/officeDocument/2006/relationships/hyperlink" Target="mailto:Lenamuraveva66@mail.ru" TargetMode="External"/><Relationship Id="rId38" Type="http://schemas.openxmlformats.org/officeDocument/2006/relationships/hyperlink" Target="http://alenushka-koz.russia-sad.ru/" TargetMode="External"/><Relationship Id="rId39" Type="http://schemas.openxmlformats.org/officeDocument/2006/relationships/hyperlink" Target="http://detky-konfetky.ru/" TargetMode="External"/><Relationship Id="rId40" Type="http://schemas.openxmlformats.org/officeDocument/2006/relationships/hyperlink" Target="http://detky-konfetky.ru/" TargetMode="External"/><Relationship Id="rId41" Type="http://schemas.openxmlformats.org/officeDocument/2006/relationships/hyperlink" Target="mailto:centr.tvor@yandex.ru" TargetMode="External"/><Relationship Id="rId42" Type="http://schemas.openxmlformats.org/officeDocument/2006/relationships/hyperlink" Target="https://sosensky-ct.edusite.ru/" TargetMode="External"/><Relationship Id="rId43" Type="http://schemas.openxmlformats.org/officeDocument/2006/relationships/hyperlink" Target="mailto:ddtkoselsk@yandex.ru" TargetMode="External"/><Relationship Id="rId44" Type="http://schemas.openxmlformats.org/officeDocument/2006/relationships/hyperlink" Target="https://www.ddt-kozelsk.ru/" TargetMode="External"/><Relationship Id="rId45" Type="http://schemas.openxmlformats.org/officeDocument/2006/relationships/hyperlink" Target="mailto:krzdik@yandex.ru" TargetMode="External"/><Relationship Id="rId46" Type="http://schemas.openxmlformats.org/officeDocument/2006/relationships/hyperlink" Target="http://krzdik.ucoz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3" topLeftCell="A9" activePane="bottomLeft" state="frozen"/>
      <selection pane="topLeft" activeCell="B1" activeCellId="0" sqref="B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29.41"/>
    <col collapsed="false" customWidth="true" hidden="false" outlineLevel="0" max="4" min="4" style="0" width="25.7"/>
    <col collapsed="false" customWidth="true" hidden="false" outlineLevel="0" max="5" min="5" style="0" width="16.99"/>
    <col collapsed="false" customWidth="true" hidden="false" outlineLevel="0" max="6" min="6" style="0" width="37.99"/>
    <col collapsed="false" customWidth="true" hidden="false" outlineLevel="0" max="7" min="7" style="0" width="51.85"/>
  </cols>
  <sheetData>
    <row r="1" s="3" customFormat="true" ht="10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27" hidden="tru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2.5" hidden="false" customHeight="true" outlineLevel="0" collapsed="false">
      <c r="A3" s="4" t="s">
        <v>7</v>
      </c>
      <c r="B3" s="4"/>
      <c r="C3" s="4"/>
      <c r="D3" s="4"/>
      <c r="E3" s="4"/>
      <c r="F3" s="4"/>
      <c r="G3" s="4"/>
    </row>
    <row r="4" s="5" customFormat="true" ht="18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</row>
    <row r="5" s="5" customFormat="true" ht="72.75" hidden="false" customHeight="true" outlineLevel="0" collapsed="false">
      <c r="A5" s="7" t="n">
        <v>1</v>
      </c>
      <c r="B5" s="8" t="s">
        <v>9</v>
      </c>
      <c r="C5" s="8" t="s">
        <v>10</v>
      </c>
      <c r="D5" s="8" t="s">
        <v>11</v>
      </c>
      <c r="E5" s="9" t="n">
        <v>84844223652</v>
      </c>
      <c r="F5" s="10" t="s">
        <v>12</v>
      </c>
      <c r="G5" s="11" t="s">
        <v>13</v>
      </c>
    </row>
    <row r="6" s="5" customFormat="true" ht="72.75" hidden="false" customHeight="true" outlineLevel="0" collapsed="false">
      <c r="A6" s="12" t="n">
        <f aca="false">A5+1</f>
        <v>2</v>
      </c>
      <c r="B6" s="8" t="s">
        <v>14</v>
      </c>
      <c r="C6" s="8" t="s">
        <v>15</v>
      </c>
      <c r="D6" s="8" t="s">
        <v>16</v>
      </c>
      <c r="E6" s="9" t="n">
        <v>84844220778</v>
      </c>
      <c r="F6" s="10" t="s">
        <v>17</v>
      </c>
      <c r="G6" s="11" t="s">
        <v>18</v>
      </c>
    </row>
    <row r="7" s="5" customFormat="true" ht="72.75" hidden="false" customHeight="true" outlineLevel="0" collapsed="false">
      <c r="A7" s="12" t="n">
        <f aca="false">A6+1</f>
        <v>3</v>
      </c>
      <c r="B7" s="8" t="s">
        <v>19</v>
      </c>
      <c r="C7" s="8" t="s">
        <v>20</v>
      </c>
      <c r="D7" s="8" t="s">
        <v>21</v>
      </c>
      <c r="E7" s="13" t="s">
        <v>22</v>
      </c>
      <c r="F7" s="10" t="s">
        <v>23</v>
      </c>
      <c r="G7" s="11" t="s">
        <v>24</v>
      </c>
    </row>
    <row r="8" s="5" customFormat="true" ht="72.75" hidden="false" customHeight="true" outlineLevel="0" collapsed="false">
      <c r="A8" s="12" t="n">
        <f aca="false">A7+1</f>
        <v>4</v>
      </c>
      <c r="B8" s="8" t="s">
        <v>25</v>
      </c>
      <c r="C8" s="8" t="s">
        <v>26</v>
      </c>
      <c r="D8" s="8" t="s">
        <v>27</v>
      </c>
      <c r="E8" s="9" t="n">
        <v>84844222528</v>
      </c>
      <c r="F8" s="10" t="s">
        <v>28</v>
      </c>
      <c r="G8" s="11" t="s">
        <v>29</v>
      </c>
    </row>
    <row r="9" s="5" customFormat="true" ht="9" hidden="false" customHeight="true" outlineLevel="0" collapsed="false">
      <c r="A9" s="12" t="n">
        <f aca="false">A8+1</f>
        <v>5</v>
      </c>
      <c r="B9" s="8"/>
      <c r="C9" s="8"/>
      <c r="D9" s="8"/>
      <c r="E9" s="9"/>
      <c r="F9" s="10"/>
      <c r="G9" s="11"/>
    </row>
    <row r="10" s="5" customFormat="true" ht="72.75" hidden="false" customHeight="true" outlineLevel="0" collapsed="false">
      <c r="A10" s="12" t="n">
        <f aca="false">A9+1</f>
        <v>6</v>
      </c>
      <c r="B10" s="8" t="s">
        <v>30</v>
      </c>
      <c r="C10" s="8" t="s">
        <v>31</v>
      </c>
      <c r="D10" s="8" t="s">
        <v>32</v>
      </c>
      <c r="E10" s="9" t="s">
        <v>33</v>
      </c>
      <c r="F10" s="10" t="s">
        <v>34</v>
      </c>
      <c r="G10" s="11" t="s">
        <v>35</v>
      </c>
    </row>
    <row r="11" s="5" customFormat="true" ht="72.75" hidden="false" customHeight="true" outlineLevel="0" collapsed="false">
      <c r="A11" s="12" t="n">
        <f aca="false">A10+1</f>
        <v>7</v>
      </c>
      <c r="B11" s="8" t="s">
        <v>36</v>
      </c>
      <c r="C11" s="8" t="s">
        <v>37</v>
      </c>
      <c r="D11" s="8" t="s">
        <v>38</v>
      </c>
      <c r="E11" s="14" t="s">
        <v>39</v>
      </c>
      <c r="F11" s="15" t="s">
        <v>40</v>
      </c>
      <c r="G11" s="11" t="s">
        <v>41</v>
      </c>
    </row>
    <row r="12" s="5" customFormat="true" ht="72.75" hidden="false" customHeight="true" outlineLevel="0" collapsed="false">
      <c r="A12" s="12" t="n">
        <f aca="false">A11+1</f>
        <v>8</v>
      </c>
      <c r="B12" s="8" t="s">
        <v>42</v>
      </c>
      <c r="C12" s="8" t="s">
        <v>43</v>
      </c>
      <c r="D12" s="8" t="s">
        <v>44</v>
      </c>
      <c r="E12" s="13" t="s">
        <v>45</v>
      </c>
      <c r="F12" s="10" t="s">
        <v>46</v>
      </c>
      <c r="G12" s="11" t="s">
        <v>47</v>
      </c>
    </row>
    <row r="13" s="5" customFormat="true" ht="72.75" hidden="false" customHeight="true" outlineLevel="0" collapsed="false">
      <c r="A13" s="12" t="n">
        <f aca="false">A12+1</f>
        <v>9</v>
      </c>
      <c r="B13" s="8" t="s">
        <v>48</v>
      </c>
      <c r="C13" s="8" t="s">
        <v>49</v>
      </c>
      <c r="D13" s="8" t="s">
        <v>50</v>
      </c>
      <c r="E13" s="9" t="n">
        <v>84844243135</v>
      </c>
      <c r="F13" s="10" t="s">
        <v>51</v>
      </c>
      <c r="G13" s="11" t="s">
        <v>52</v>
      </c>
    </row>
    <row r="14" s="5" customFormat="true" ht="72.75" hidden="false" customHeight="true" outlineLevel="0" collapsed="false">
      <c r="A14" s="12" t="e">
        <f aca="false">#REF!+1</f>
        <v>#VALUE!</v>
      </c>
      <c r="B14" s="8" t="s">
        <v>53</v>
      </c>
      <c r="C14" s="8" t="s">
        <v>54</v>
      </c>
      <c r="D14" s="8" t="s">
        <v>55</v>
      </c>
      <c r="E14" s="13" t="s">
        <v>56</v>
      </c>
      <c r="F14" s="16" t="s">
        <v>57</v>
      </c>
      <c r="G14" s="17" t="s">
        <v>58</v>
      </c>
    </row>
    <row r="15" s="5" customFormat="true" ht="72.75" hidden="false" customHeight="true" outlineLevel="0" collapsed="false">
      <c r="A15" s="12" t="e">
        <f aca="false">A14+1</f>
        <v>#VALUE!</v>
      </c>
      <c r="B15" s="8" t="s">
        <v>59</v>
      </c>
      <c r="C15" s="8" t="s">
        <v>60</v>
      </c>
      <c r="D15" s="8" t="s">
        <v>61</v>
      </c>
      <c r="E15" s="9" t="n">
        <v>84844244587</v>
      </c>
      <c r="F15" s="18" t="s">
        <v>62</v>
      </c>
      <c r="G15" s="19" t="s">
        <v>63</v>
      </c>
    </row>
    <row r="16" s="5" customFormat="true" ht="72.75" hidden="false" customHeight="true" outlineLevel="0" collapsed="false">
      <c r="A16" s="12" t="e">
        <f aca="false">A15+1</f>
        <v>#VALUE!</v>
      </c>
      <c r="B16" s="8" t="s">
        <v>64</v>
      </c>
      <c r="C16" s="8" t="s">
        <v>65</v>
      </c>
      <c r="D16" s="8" t="s">
        <v>66</v>
      </c>
      <c r="E16" s="9" t="s">
        <v>67</v>
      </c>
      <c r="F16" s="18" t="s">
        <v>68</v>
      </c>
      <c r="G16" s="19" t="s">
        <v>69</v>
      </c>
    </row>
    <row r="17" s="5" customFormat="true" ht="72.75" hidden="false" customHeight="true" outlineLevel="0" collapsed="false">
      <c r="A17" s="12" t="e">
        <f aca="false">A16+1</f>
        <v>#VALUE!</v>
      </c>
      <c r="B17" s="8" t="s">
        <v>70</v>
      </c>
      <c r="C17" s="8" t="s">
        <v>71</v>
      </c>
      <c r="D17" s="8" t="s">
        <v>72</v>
      </c>
      <c r="E17" s="13" t="s">
        <v>73</v>
      </c>
      <c r="F17" s="20" t="s">
        <v>74</v>
      </c>
      <c r="G17" s="19" t="s">
        <v>75</v>
      </c>
    </row>
    <row r="18" s="5" customFormat="true" ht="72.75" hidden="false" customHeight="true" outlineLevel="0" collapsed="false">
      <c r="A18" s="12" t="e">
        <f aca="false">A17+1</f>
        <v>#VALUE!</v>
      </c>
      <c r="B18" s="8" t="s">
        <v>76</v>
      </c>
      <c r="C18" s="8" t="s">
        <v>77</v>
      </c>
      <c r="D18" s="8" t="s">
        <v>78</v>
      </c>
      <c r="E18" s="9" t="n">
        <v>84844225143</v>
      </c>
      <c r="F18" s="20" t="s">
        <v>79</v>
      </c>
      <c r="G18" s="21" t="s">
        <v>80</v>
      </c>
    </row>
    <row r="19" s="5" customFormat="true" ht="72.75" hidden="false" customHeight="true" outlineLevel="0" collapsed="false">
      <c r="A19" s="12" t="e">
        <f aca="false">A18+1</f>
        <v>#VALUE!</v>
      </c>
      <c r="B19" s="8" t="s">
        <v>81</v>
      </c>
      <c r="C19" s="8" t="s">
        <v>82</v>
      </c>
      <c r="D19" s="8" t="s">
        <v>83</v>
      </c>
      <c r="E19" s="9" t="n">
        <v>84844244199</v>
      </c>
      <c r="F19" s="18" t="s">
        <v>84</v>
      </c>
      <c r="G19" s="19" t="s">
        <v>85</v>
      </c>
    </row>
    <row r="20" s="5" customFormat="true" ht="72.75" hidden="false" customHeight="true" outlineLevel="0" collapsed="false">
      <c r="A20" s="12" t="e">
        <f aca="false">A19+1</f>
        <v>#VALUE!</v>
      </c>
      <c r="B20" s="8" t="s">
        <v>86</v>
      </c>
      <c r="C20" s="8" t="s">
        <v>87</v>
      </c>
      <c r="D20" s="8" t="s">
        <v>88</v>
      </c>
      <c r="E20" s="13" t="n">
        <v>84844220135</v>
      </c>
      <c r="F20" s="18" t="s">
        <v>89</v>
      </c>
      <c r="G20" s="19" t="s">
        <v>90</v>
      </c>
    </row>
    <row r="21" s="5" customFormat="true" ht="18" hidden="false" customHeight="true" outlineLevel="0" collapsed="false">
      <c r="A21" s="6" t="s">
        <v>91</v>
      </c>
      <c r="B21" s="6"/>
      <c r="C21" s="6"/>
      <c r="D21" s="6"/>
      <c r="E21" s="6"/>
      <c r="F21" s="6"/>
      <c r="G21" s="6"/>
    </row>
    <row r="22" s="5" customFormat="true" ht="72.75" hidden="false" customHeight="true" outlineLevel="0" collapsed="false">
      <c r="A22" s="12" t="n">
        <v>1</v>
      </c>
      <c r="B22" s="22" t="s">
        <v>92</v>
      </c>
      <c r="C22" s="22" t="s">
        <v>93</v>
      </c>
      <c r="D22" s="23" t="s">
        <v>94</v>
      </c>
      <c r="E22" s="24" t="n">
        <v>84844221661</v>
      </c>
      <c r="F22" s="25" t="s">
        <v>95</v>
      </c>
      <c r="G22" s="11" t="s">
        <v>96</v>
      </c>
    </row>
    <row r="23" s="5" customFormat="true" ht="72.75" hidden="false" customHeight="true" outlineLevel="0" collapsed="false">
      <c r="A23" s="12" t="n">
        <f aca="false">A22+1</f>
        <v>2</v>
      </c>
      <c r="B23" s="22" t="s">
        <v>97</v>
      </c>
      <c r="C23" s="22" t="s">
        <v>98</v>
      </c>
      <c r="D23" s="23" t="s">
        <v>99</v>
      </c>
      <c r="E23" s="24" t="n">
        <v>84844220539</v>
      </c>
      <c r="F23" s="25" t="s">
        <v>100</v>
      </c>
      <c r="G23" s="11" t="s">
        <v>101</v>
      </c>
    </row>
    <row r="24" s="5" customFormat="true" ht="72.75" hidden="false" customHeight="true" outlineLevel="0" collapsed="false">
      <c r="A24" s="12" t="n">
        <f aca="false">A23+1</f>
        <v>3</v>
      </c>
      <c r="B24" s="22" t="s">
        <v>102</v>
      </c>
      <c r="C24" s="22" t="s">
        <v>103</v>
      </c>
      <c r="D24" s="23" t="s">
        <v>104</v>
      </c>
      <c r="E24" s="24" t="n">
        <v>84844222811</v>
      </c>
      <c r="F24" s="18" t="s">
        <v>105</v>
      </c>
      <c r="G24" s="19" t="s">
        <v>106</v>
      </c>
    </row>
    <row r="25" s="5" customFormat="true" ht="72.75" hidden="false" customHeight="true" outlineLevel="0" collapsed="false">
      <c r="A25" s="12" t="n">
        <f aca="false">A24+1</f>
        <v>4</v>
      </c>
      <c r="B25" s="22" t="s">
        <v>107</v>
      </c>
      <c r="C25" s="22" t="s">
        <v>108</v>
      </c>
      <c r="D25" s="23" t="s">
        <v>109</v>
      </c>
      <c r="E25" s="24" t="n">
        <v>84844223271</v>
      </c>
      <c r="F25" s="18" t="s">
        <v>110</v>
      </c>
      <c r="G25" s="19" t="s">
        <v>111</v>
      </c>
    </row>
    <row r="26" s="5" customFormat="true" ht="72.75" hidden="false" customHeight="true" outlineLevel="0" collapsed="false">
      <c r="A26" s="12" t="n">
        <f aca="false">A25+1</f>
        <v>5</v>
      </c>
      <c r="B26" s="22" t="s">
        <v>112</v>
      </c>
      <c r="C26" s="22" t="s">
        <v>113</v>
      </c>
      <c r="D26" s="23" t="s">
        <v>114</v>
      </c>
      <c r="E26" s="24" t="n">
        <v>84844241138</v>
      </c>
      <c r="F26" s="18" t="s">
        <v>115</v>
      </c>
      <c r="G26" s="19" t="s">
        <v>116</v>
      </c>
    </row>
    <row r="27" s="5" customFormat="true" ht="72.75" hidden="false" customHeight="true" outlineLevel="0" collapsed="false">
      <c r="A27" s="12" t="n">
        <f aca="false">A26+1</f>
        <v>6</v>
      </c>
      <c r="B27" s="22" t="s">
        <v>117</v>
      </c>
      <c r="C27" s="22" t="s">
        <v>118</v>
      </c>
      <c r="D27" s="23" t="s">
        <v>119</v>
      </c>
      <c r="E27" s="24" t="n">
        <v>84844241137</v>
      </c>
      <c r="F27" s="18" t="s">
        <v>120</v>
      </c>
      <c r="G27" s="19" t="s">
        <v>121</v>
      </c>
    </row>
    <row r="28" s="5" customFormat="true" ht="72.75" hidden="false" customHeight="true" outlineLevel="0" collapsed="false">
      <c r="A28" s="12" t="n">
        <f aca="false">A27+1</f>
        <v>7</v>
      </c>
      <c r="B28" s="22" t="s">
        <v>122</v>
      </c>
      <c r="C28" s="22" t="s">
        <v>123</v>
      </c>
      <c r="D28" s="23" t="s">
        <v>124</v>
      </c>
      <c r="E28" s="24" t="n">
        <v>84844241456</v>
      </c>
      <c r="F28" s="26" t="s">
        <v>125</v>
      </c>
      <c r="G28" s="19" t="s">
        <v>126</v>
      </c>
    </row>
    <row r="29" s="5" customFormat="true" ht="72.75" hidden="false" customHeight="true" outlineLevel="0" collapsed="false">
      <c r="A29" s="12" t="n">
        <f aca="false">A28+1</f>
        <v>8</v>
      </c>
      <c r="B29" s="22" t="s">
        <v>127</v>
      </c>
      <c r="C29" s="22" t="s">
        <v>128</v>
      </c>
      <c r="D29" s="23" t="s">
        <v>129</v>
      </c>
      <c r="E29" s="24" t="n">
        <v>84844251207</v>
      </c>
      <c r="F29" s="18" t="s">
        <v>130</v>
      </c>
      <c r="G29" s="19" t="s">
        <v>131</v>
      </c>
    </row>
    <row r="30" s="5" customFormat="true" ht="72.75" hidden="false" customHeight="true" outlineLevel="0" collapsed="false">
      <c r="A30" s="12" t="n">
        <f aca="false">A29+1</f>
        <v>9</v>
      </c>
      <c r="B30" s="22" t="s">
        <v>132</v>
      </c>
      <c r="C30" s="22" t="s">
        <v>133</v>
      </c>
      <c r="D30" s="23" t="s">
        <v>134</v>
      </c>
      <c r="E30" s="24" t="n">
        <v>84844251638</v>
      </c>
      <c r="F30" s="18" t="s">
        <v>135</v>
      </c>
      <c r="G30" s="19" t="s">
        <v>136</v>
      </c>
    </row>
    <row r="31" s="5" customFormat="true" ht="28.5" hidden="false" customHeight="true" outlineLevel="0" collapsed="false">
      <c r="A31" s="12"/>
      <c r="B31" s="27" t="s">
        <v>137</v>
      </c>
      <c r="C31" s="28"/>
      <c r="D31" s="28"/>
      <c r="E31" s="28"/>
      <c r="F31" s="28"/>
      <c r="G31" s="29" t="s">
        <v>138</v>
      </c>
    </row>
    <row r="32" s="5" customFormat="true" ht="24" hidden="false" customHeight="true" outlineLevel="0" collapsed="false">
      <c r="A32" s="12"/>
      <c r="B32" s="30" t="s">
        <v>139</v>
      </c>
      <c r="C32" s="31"/>
      <c r="D32" s="31"/>
      <c r="E32" s="31"/>
      <c r="F32" s="31"/>
      <c r="G32" s="32" t="s">
        <v>140</v>
      </c>
    </row>
    <row r="33" s="5" customFormat="true" ht="21.75" hidden="false" customHeight="true" outlineLevel="0" collapsed="false">
      <c r="A33" s="12"/>
      <c r="B33" s="33" t="s">
        <v>141</v>
      </c>
      <c r="C33" s="34"/>
      <c r="D33" s="35"/>
      <c r="E33" s="36" t="s">
        <v>142</v>
      </c>
      <c r="F33" s="35"/>
      <c r="G33" s="37" t="s">
        <v>143</v>
      </c>
    </row>
    <row r="34" s="5" customFormat="true" ht="15.75" hidden="false" customHeight="true" outlineLevel="0" collapsed="false">
      <c r="A34" s="12"/>
      <c r="B34" s="12"/>
      <c r="C34" s="12"/>
      <c r="D34" s="12"/>
      <c r="E34" s="12"/>
      <c r="F34" s="12"/>
      <c r="G34" s="38"/>
    </row>
    <row r="35" s="5" customFormat="true" ht="18.75" hidden="false" customHeight="false" outlineLevel="0" collapsed="false">
      <c r="A35" s="6" t="s">
        <v>144</v>
      </c>
      <c r="B35" s="6"/>
      <c r="C35" s="6"/>
      <c r="D35" s="6"/>
      <c r="E35" s="6"/>
      <c r="F35" s="6"/>
      <c r="G35" s="6"/>
    </row>
    <row r="36" s="5" customFormat="true" ht="72.75" hidden="false" customHeight="true" outlineLevel="0" collapsed="false">
      <c r="A36" s="12" t="e">
        <f aca="false">#REF!+1</f>
        <v>#VALUE!</v>
      </c>
      <c r="B36" s="22" t="s">
        <v>145</v>
      </c>
      <c r="C36" s="22" t="s">
        <v>146</v>
      </c>
      <c r="D36" s="23" t="s">
        <v>147</v>
      </c>
      <c r="E36" s="24" t="n">
        <v>84844222730</v>
      </c>
      <c r="F36" s="39" t="s">
        <v>148</v>
      </c>
      <c r="G36" s="40" t="s">
        <v>149</v>
      </c>
    </row>
    <row r="37" s="5" customFormat="true" ht="72.75" hidden="false" customHeight="true" outlineLevel="0" collapsed="false">
      <c r="A37" s="12" t="e">
        <f aca="false">A36+1</f>
        <v>#VALUE!</v>
      </c>
      <c r="B37" s="22" t="s">
        <v>150</v>
      </c>
      <c r="C37" s="22" t="s">
        <v>151</v>
      </c>
      <c r="D37" s="23" t="s">
        <v>152</v>
      </c>
      <c r="E37" s="24" t="n">
        <v>84844222878</v>
      </c>
      <c r="F37" s="41" t="s">
        <v>153</v>
      </c>
      <c r="G37" s="42" t="s">
        <v>154</v>
      </c>
    </row>
    <row r="38" s="5" customFormat="true" ht="72.75" hidden="false" customHeight="true" outlineLevel="0" collapsed="false">
      <c r="A38" s="12" t="e">
        <f aca="false">A37+1</f>
        <v>#VALUE!</v>
      </c>
      <c r="B38" s="8" t="s">
        <v>155</v>
      </c>
      <c r="C38" s="8" t="s">
        <v>156</v>
      </c>
      <c r="D38" s="23" t="s">
        <v>157</v>
      </c>
      <c r="E38" s="24" t="n">
        <v>84844224205</v>
      </c>
      <c r="F38" s="43" t="s">
        <v>158</v>
      </c>
      <c r="G38" s="40" t="s">
        <v>159</v>
      </c>
    </row>
    <row r="39" s="5" customFormat="true" ht="12" hidden="false" customHeight="true" outlineLevel="0" collapsed="false">
      <c r="A39" s="12" t="e">
        <f aca="false">A38+1</f>
        <v>#VALUE!</v>
      </c>
      <c r="B39" s="12"/>
      <c r="C39" s="12"/>
      <c r="D39" s="12"/>
      <c r="E39" s="12"/>
      <c r="F39" s="12"/>
      <c r="G39" s="38"/>
    </row>
    <row r="40" s="5" customFormat="true" ht="9.75" hidden="false" customHeight="true" outlineLevel="0" collapsed="false">
      <c r="A40" s="12" t="e">
        <f aca="false">A39+1</f>
        <v>#VALUE!</v>
      </c>
      <c r="B40" s="12"/>
      <c r="C40" s="12"/>
      <c r="D40" s="12"/>
      <c r="E40" s="12"/>
      <c r="F40" s="12"/>
      <c r="G40" s="38"/>
    </row>
    <row r="41" s="5" customFormat="true" ht="9.75" hidden="false" customHeight="true" outlineLevel="0" collapsed="false">
      <c r="A41" s="12" t="e">
        <f aca="false">A40+1</f>
        <v>#VALUE!</v>
      </c>
      <c r="B41" s="12"/>
      <c r="C41" s="12"/>
      <c r="D41" s="12"/>
      <c r="E41" s="12"/>
      <c r="F41" s="12"/>
      <c r="G41" s="38"/>
    </row>
    <row r="42" s="5" customFormat="true" ht="10.5" hidden="false" customHeight="true" outlineLevel="0" collapsed="false">
      <c r="A42" s="12" t="e">
        <f aca="false">A41+1</f>
        <v>#VALUE!</v>
      </c>
      <c r="B42" s="12"/>
      <c r="C42" s="12"/>
      <c r="D42" s="12"/>
      <c r="E42" s="12"/>
      <c r="F42" s="12"/>
      <c r="G42" s="38"/>
    </row>
    <row r="43" s="5" customFormat="true" ht="10.5" hidden="false" customHeight="true" outlineLevel="0" collapsed="false">
      <c r="A43" s="12" t="e">
        <f aca="false">A42+1</f>
        <v>#VALUE!</v>
      </c>
      <c r="B43" s="12"/>
      <c r="C43" s="12"/>
      <c r="D43" s="12"/>
      <c r="E43" s="12"/>
      <c r="F43" s="12"/>
      <c r="G43" s="38"/>
    </row>
    <row r="44" s="5" customFormat="true" ht="12" hidden="false" customHeight="true" outlineLevel="0" collapsed="false">
      <c r="A44" s="38"/>
      <c r="B44" s="38"/>
      <c r="C44" s="38"/>
      <c r="D44" s="38"/>
      <c r="E44" s="38"/>
      <c r="F44" s="38"/>
      <c r="G44" s="38"/>
    </row>
    <row r="45" s="5" customFormat="true" ht="10.5" hidden="false" customHeight="true" outlineLevel="0" collapsed="false">
      <c r="A45" s="38"/>
      <c r="B45" s="38"/>
      <c r="C45" s="38"/>
      <c r="D45" s="38"/>
      <c r="E45" s="38"/>
      <c r="F45" s="38"/>
      <c r="G45" s="38"/>
    </row>
    <row r="46" s="5" customFormat="true" ht="12.75" hidden="false" customHeight="true" outlineLevel="0" collapsed="false">
      <c r="A46" s="38"/>
      <c r="B46" s="38"/>
      <c r="C46" s="38"/>
      <c r="D46" s="38"/>
      <c r="E46" s="38"/>
      <c r="F46" s="38"/>
      <c r="G46" s="38"/>
    </row>
    <row r="47" s="5" customFormat="true" ht="15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5" customFormat="true" ht="10.5" hidden="false" customHeight="true" outlineLevel="0" collapsed="false">
      <c r="A48" s="38"/>
      <c r="B48" s="38"/>
      <c r="C48" s="38"/>
      <c r="D48" s="38"/>
      <c r="E48" s="38"/>
      <c r="F48" s="38"/>
      <c r="G48" s="3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A3:G3"/>
    <mergeCell ref="A4:G4"/>
    <mergeCell ref="A21:G21"/>
    <mergeCell ref="A35:G35"/>
  </mergeCells>
  <hyperlinks>
    <hyperlink ref="G5" r:id="rId1" display="https://shkola1kozelsk-r40.gosweb.gosuslugi.ru/"/>
    <hyperlink ref="G6" r:id="rId2" display="https://shkola2kozelsk-r40.gosweb.gosuslugi.ru"/>
    <hyperlink ref="G7" r:id="rId3" display="https://shkola3kozelsk-r40.gosweb.gosuslugi.ru"/>
    <hyperlink ref="G8" r:id="rId4" display="https://shkola4kozelsk-r40.gosweb.gosuslugi.ru/"/>
    <hyperlink ref="G10" r:id="rId5" display="https://shkola1sosenskij-r40.gosweb.gosuslugi.ru/"/>
    <hyperlink ref="F11" r:id="rId6" display="sosenskaya2@mail.ru"/>
    <hyperlink ref="G11" r:id="rId7" display="https://shkola2sosenskij-r40.gosweb.gosuslugi.ru/"/>
    <hyperlink ref="G12" r:id="rId8" display="https://shkolakireevskoevtoroe-r40.gosweb.gosuslugi.ru/"/>
    <hyperlink ref="G13" r:id="rId9" display="https://shkoladeshovki-r40.gosweb.gosuslugi.ru/"/>
    <hyperlink ref="F14" r:id="rId10" display="mkou_79@adm.kaluga.ru 40-pshou@mail.ru&#10;&#10;"/>
    <hyperlink ref="G14" r:id="rId11" display="https://shkolapodborki-r40.gosweb.gosuslugi.ru"/>
    <hyperlink ref="G15" r:id="rId12" display="https://shkolapokrovsk-r40.gosweb.gosuslugi.ru "/>
    <hyperlink ref="G16" r:id="rId13" display="https://shkolanizhnepryskovskaya-r40.gosweb.gosuslugi.ru/&#10;"/>
    <hyperlink ref="F17" r:id="rId14" display="mkou_80@adm.kaluga.ru berezichi@yandex.ru    &#10;&#10;"/>
    <hyperlink ref="G17" r:id="rId15" display="https://shkolaberezichskij-r40.gosweb.gosuslugi.ru/"/>
    <hyperlink ref="F18" r:id="rId16" display="mkou_81@adm.kaluga.ru galina-tazova@yandex.ru&#10;&#10;"/>
    <hyperlink ref="G18" r:id="rId17" display="https://shkolavolkonskoe-r40.gosweb.gosuslugi.ru"/>
    <hyperlink ref="F19" r:id="rId18" display="mkou_87@adm.kaluga.ru Kamenka-school@mail.ru      &#10;&#10;"/>
    <hyperlink ref="G19" r:id="rId19" display="https://shkolakamenskaya-r40.gosweb.gosuslugi.ru/"/>
    <hyperlink ref="F20" r:id="rId20" display="mkou_82@adm.kaluga.ru schkola-popelewo@yandex.ru&#10;&#10;"/>
    <hyperlink ref="G20" r:id="rId21" display="https://shkolapopelvo-r40.gosweb.gosuslugi.ru"/>
    <hyperlink ref="F22" r:id="rId22" display="dudkina-555@mail.ru"/>
    <hyperlink ref="G22" r:id="rId23" display="http://kozelsk1.russia-sad.ru/"/>
    <hyperlink ref="F23" r:id="rId24" display="ds_alisa@bk.ru"/>
    <hyperlink ref="G23" r:id="rId25" display="http://alisa-doy.ucoz.ru/"/>
    <hyperlink ref="F24" r:id="rId26" display="lastochkaKos@yandex.ru"/>
    <hyperlink ref="G24" r:id="rId27" display="http://kozelsk3.russia-sad.ru"/>
    <hyperlink ref="F25" r:id="rId28" display="K.shapochka@yandex.ru"/>
    <hyperlink ref="G25" r:id="rId29" display="http://kozelsk4.russia-sad.ru/"/>
    <hyperlink ref="F26" r:id="rId30" display="Orlenok2015@yandex.ru"/>
    <hyperlink ref="G26" r:id="rId31" display="https://dskolokolchick.nubex.ru/"/>
    <hyperlink ref="F27" r:id="rId32" display="rybinka.09@mail.ru"/>
    <hyperlink ref="G27" r:id="rId33" display="http://rybinka.kaluga.prosadiki.ru/"/>
    <hyperlink ref="G28" r:id="rId34" display="https://detsadelochka.nubex.ru/"/>
    <hyperlink ref="F29" r:id="rId35" display="nata.gurkina2012@yandex.ru"/>
    <hyperlink ref="G29" r:id="rId36" display="https://rucheyok.kinderedu.ru/"/>
    <hyperlink ref="F30" r:id="rId37" display="Lenamuraveva66@mail.ru"/>
    <hyperlink ref="G30" r:id="rId38" display="http://alenushka-koz.russia-sad.ru/"/>
    <hyperlink ref="B33" r:id="rId39" display="ИП Новикова «Детки-конфетки» "/>
    <hyperlink ref="G33" r:id="rId40" display="http://detky-konfetky.ru/ "/>
    <hyperlink ref="F36" r:id="rId41" display="centr.tvor@yandex.ru"/>
    <hyperlink ref="G36" r:id="rId42" display="https://sosensky-ct.edusite.ru/"/>
    <hyperlink ref="F37" r:id="rId43" display="ddtkoselsk@yandex.ru"/>
    <hyperlink ref="G37" r:id="rId44" display="https://www.ddt-kozelsk.ru/"/>
    <hyperlink ref="F38" r:id="rId45" display="krzdik@yandex.ru"/>
    <hyperlink ref="G38" r:id="rId46" display="http://krzdik.ucoz.net/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23:59Z</dcterms:created>
  <dc:creator>Виктория</dc:creator>
  <dc:description/>
  <dc:language>en-US</dc:language>
  <cp:lastModifiedBy>Вован</cp:lastModifiedBy>
  <cp:lastPrinted>2012-08-17T07:00:39Z</cp:lastPrinted>
  <dcterms:modified xsi:type="dcterms:W3CDTF">2024-09-19T07:18:31Z</dcterms:modified>
  <cp:revision>0</cp:revision>
  <dc:subject/>
  <dc:title/>
</cp:coreProperties>
</file>